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176197.2</v>
      </c>
      <c r="E19" s="19" t="n">
        <v>170541.17</v>
      </c>
      <c r="F19" s="20" t="n">
        <v>20076.3</v>
      </c>
      <c r="G19" s="21" t="n">
        <f aca="false">D19+D20-C19-F19-F20</f>
        <v>156120.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46655.7</v>
      </c>
      <c r="D21" s="20" t="n">
        <v>41267.38</v>
      </c>
      <c r="E21" s="20" t="n">
        <v>39583.1</v>
      </c>
      <c r="F21" s="20" t="n">
        <v>3973.02</v>
      </c>
      <c r="G21" s="21" t="n">
        <f aca="false">D21+D22+D23-C21-F21-F22-F23</f>
        <v>-62629.6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2455.27</v>
      </c>
      <c r="E22" s="20" t="n">
        <v>52471.62</v>
      </c>
      <c r="F22" s="20" t="n">
        <v>5723.5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46655.7</v>
      </c>
      <c r="D24" s="24" t="n">
        <f aca="false">SUM(D19:D23)</f>
        <v>269919.85</v>
      </c>
      <c r="E24" s="24" t="n">
        <f aca="false">SUM(E19:E23)</f>
        <v>262595.89</v>
      </c>
      <c r="F24" s="24" t="n">
        <f aca="false">SUM(F19:F23)</f>
        <v>29772.91</v>
      </c>
      <c r="G24" s="24" t="n">
        <f aca="false">SUM(G19:G23)</f>
        <v>93491.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831.84</v>
      </c>
      <c r="D30" s="20" t="n">
        <v>9674.93</v>
      </c>
      <c r="E30" s="20" t="n">
        <v>811.43</v>
      </c>
      <c r="F30" s="20" t="n">
        <v>9831.84</v>
      </c>
      <c r="G30" s="20" t="n">
        <f aca="false">C30-E30-F30</f>
        <v>-811.4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3929.48</v>
      </c>
      <c r="D31" s="20" t="n">
        <v>43741.79</v>
      </c>
      <c r="E31" s="20" t="n">
        <v>5313.74</v>
      </c>
      <c r="F31" s="20" t="n">
        <v>43929.48</v>
      </c>
      <c r="G31" s="20" t="n">
        <f aca="false">C31-E31-F31</f>
        <v>-5313.7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2326.88</v>
      </c>
      <c r="D32" s="20" t="n">
        <v>41651.36</v>
      </c>
      <c r="E32" s="20" t="n">
        <v>3491.45</v>
      </c>
      <c r="F32" s="20" t="n">
        <v>25807.4933684699</v>
      </c>
      <c r="G32" s="20" t="n">
        <f aca="false">C32-E32-F32</f>
        <v>13027.936631530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748.4</v>
      </c>
      <c r="D33" s="20" t="n">
        <v>10576.84</v>
      </c>
      <c r="E33" s="20" t="n">
        <v>887.49</v>
      </c>
      <c r="F33" s="20" t="n">
        <v>10748.4</v>
      </c>
      <c r="G33" s="20" t="n">
        <f aca="false">C33-E33-F33</f>
        <v>-887.4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666.08</v>
      </c>
      <c r="D36" s="20" t="n">
        <v>4591.12</v>
      </c>
      <c r="E36" s="20" t="n">
        <v>379.8</v>
      </c>
      <c r="F36" s="20" t="n">
        <v>4666.08</v>
      </c>
      <c r="G36" s="20" t="n">
        <f aca="false">C36-E36-F36</f>
        <v>-379.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666.44</v>
      </c>
      <c r="D37" s="20" t="n">
        <v>1639.84</v>
      </c>
      <c r="E37" s="20" t="n">
        <v>132.28</v>
      </c>
      <c r="F37" s="20" t="n">
        <v>1666.44</v>
      </c>
      <c r="G37" s="20" t="n">
        <f aca="false">C37-E37-F37</f>
        <v>-132.2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52.9</v>
      </c>
      <c r="D38" s="20" t="n">
        <v>837.83</v>
      </c>
      <c r="E38" s="20" t="n">
        <v>141.79</v>
      </c>
      <c r="F38" s="20" t="n">
        <v>852.9</v>
      </c>
      <c r="G38" s="20" t="n">
        <f aca="false">C38-E38-F38</f>
        <v>-141.7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852.96</v>
      </c>
      <c r="D40" s="20" t="n">
        <v>24086.81</v>
      </c>
      <c r="E40" s="20" t="n">
        <v>1672.24</v>
      </c>
      <c r="F40" s="20" t="n">
        <v>24852.96</v>
      </c>
      <c r="G40" s="20" t="n">
        <f aca="false">C40-E40-F40</f>
        <v>-1672.2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8874.98</v>
      </c>
      <c r="D45" s="29" t="n">
        <f aca="false">SUM(D30:D44)</f>
        <v>136800.52</v>
      </c>
      <c r="E45" s="29" t="n">
        <f aca="false">SUM(E30:E44)</f>
        <v>12830.22</v>
      </c>
      <c r="F45" s="29" t="n">
        <f aca="false">SUM(F30:F44)</f>
        <v>122355.59336847</v>
      </c>
      <c r="G45" s="29" t="n">
        <f aca="false">SUM(G30:G44)</f>
        <v>3689.166631530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20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24.1403367093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198.5680966163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9246.7793357290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529.0055994151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5807.493368469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2603.1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8794.8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99396.4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398.4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3Z</dcterms:created>
  <dc:creator>1</dc:creator>
  <dc:description/>
  <dc:language>en-US</dc:language>
  <cp:lastModifiedBy>1</cp:lastModifiedBy>
  <dcterms:modified xsi:type="dcterms:W3CDTF">2014-03-14T06:48:53Z</dcterms:modified>
  <cp:revision>0</cp:revision>
  <dc:subject/>
  <dc:title/>
</cp:coreProperties>
</file>